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rFont val="黑体"/>
        <family val="0"/>
        <charset val="134"/>
      </rPr>
      <t xml:space="preserve">6-2  </t>
    </r>
    <r>
      <rPr>
        <sz val="16"/>
        <rFont val="Noto Sans"/>
        <family val="2"/>
      </rPr>
      <t xml:space="preserve">按城乡分全社会固定资产投资</t>
    </r>
  </si>
  <si>
    <t xml:space="preserve">单位：亿元</t>
  </si>
  <si>
    <t xml:space="preserve">年  份</t>
  </si>
  <si>
    <t xml:space="preserve">全社会投资</t>
  </si>
  <si>
    <t xml:space="preserve">城  镇</t>
  </si>
  <si>
    <t xml:space="preserve">农  村</t>
  </si>
  <si>
    <t xml:space="preserve">地  区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</t>
    </r>
  </si>
  <si>
    <t xml:space="preserve">农  户</t>
  </si>
  <si>
    <t xml:space="preserve">非农户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6"/>
      <c r="F4" s="6"/>
      <c r="G4" s="7"/>
    </row>
    <row r="5" customFormat="false" ht="31.5" hidden="false" customHeight="true" outlineLevel="0" collapsed="false">
      <c r="A5" s="8" t="s">
        <v>2</v>
      </c>
      <c r="B5" s="9" t="s">
        <v>3</v>
      </c>
      <c r="C5" s="10" t="s">
        <v>4</v>
      </c>
      <c r="D5" s="11"/>
      <c r="E5" s="10" t="s">
        <v>5</v>
      </c>
      <c r="F5" s="11"/>
      <c r="G5" s="11"/>
    </row>
    <row r="6" customFormat="false" ht="31.5" hidden="false" customHeight="true" outlineLevel="0" collapsed="false">
      <c r="A6" s="12" t="s">
        <v>6</v>
      </c>
      <c r="B6" s="9"/>
      <c r="C6" s="10"/>
      <c r="D6" s="13" t="s">
        <v>7</v>
      </c>
      <c r="E6" s="10"/>
      <c r="F6" s="14" t="s">
        <v>8</v>
      </c>
      <c r="G6" s="14" t="s">
        <v>9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</row>
    <row r="8" customFormat="false" ht="15" hidden="false" customHeight="true" outlineLevel="0" collapsed="false">
      <c r="A8" s="17" t="s">
        <v>10</v>
      </c>
      <c r="B8" s="18" t="n">
        <v>20019.3</v>
      </c>
      <c r="C8" s="18" t="n">
        <v>15643.7</v>
      </c>
      <c r="D8" s="18" t="n">
        <v>3149.02</v>
      </c>
      <c r="E8" s="18" t="n">
        <v>4375.6</v>
      </c>
      <c r="F8" s="18" t="n">
        <v>2007.85</v>
      </c>
      <c r="G8" s="18" t="n">
        <v>2367.7</v>
      </c>
    </row>
    <row r="9" customFormat="false" ht="15" hidden="false" customHeight="true" outlineLevel="0" collapsed="false">
      <c r="A9" s="17" t="s">
        <v>11</v>
      </c>
      <c r="B9" s="19" t="n">
        <v>-22974</v>
      </c>
      <c r="C9" s="19" t="n">
        <v>-17627.7</v>
      </c>
      <c r="D9" s="19" t="n">
        <v>-3216.4</v>
      </c>
      <c r="E9" s="19" t="n">
        <v>-5346.3</v>
      </c>
      <c r="F9" s="19" t="n">
        <v>-2544.03</v>
      </c>
      <c r="G9" s="19" t="n">
        <v>-2802.26</v>
      </c>
    </row>
    <row r="10" customFormat="false" ht="15" hidden="false" customHeight="true" outlineLevel="0" collapsed="false">
      <c r="A10" s="17"/>
      <c r="B10" s="18" t="n">
        <v>22913.5</v>
      </c>
      <c r="C10" s="18" t="n">
        <v>17567.2</v>
      </c>
      <c r="D10" s="18" t="n">
        <v>3216.4</v>
      </c>
      <c r="E10" s="18" t="n">
        <v>5346.3</v>
      </c>
      <c r="F10" s="18" t="n">
        <v>2544.03</v>
      </c>
      <c r="G10" s="18" t="n">
        <v>2802.26</v>
      </c>
    </row>
    <row r="11" customFormat="false" ht="15" hidden="false" customHeight="true" outlineLevel="0" collapsed="false">
      <c r="A11" s="17" t="s">
        <v>12</v>
      </c>
      <c r="B11" s="18" t="n">
        <v>24941.1</v>
      </c>
      <c r="C11" s="18" t="n">
        <v>19194.2</v>
      </c>
      <c r="D11" s="18" t="n">
        <v>3178.37</v>
      </c>
      <c r="E11" s="18" t="n">
        <v>5746.9</v>
      </c>
      <c r="F11" s="18" t="n">
        <v>2691.16</v>
      </c>
      <c r="G11" s="18" t="n">
        <v>3055.64</v>
      </c>
    </row>
    <row r="12" customFormat="false" ht="15" hidden="false" customHeight="true" outlineLevel="0" collapsed="false">
      <c r="A12" s="17" t="s">
        <v>13</v>
      </c>
      <c r="B12" s="18" t="n">
        <v>28406.2</v>
      </c>
      <c r="C12" s="18" t="n">
        <v>22491.4</v>
      </c>
      <c r="D12" s="18" t="n">
        <v>3614.23</v>
      </c>
      <c r="E12" s="18" t="n">
        <v>5914.8</v>
      </c>
      <c r="F12" s="18" t="n">
        <v>2681.52</v>
      </c>
      <c r="G12" s="18" t="n">
        <v>3233.31</v>
      </c>
    </row>
    <row r="13" customFormat="false" ht="15" hidden="false" customHeight="true" outlineLevel="0" collapsed="false">
      <c r="A13" s="17" t="s">
        <v>14</v>
      </c>
      <c r="B13" s="18" t="n">
        <v>29854.7</v>
      </c>
      <c r="C13" s="18" t="n">
        <v>23732</v>
      </c>
      <c r="D13" s="18" t="n">
        <v>4103.2</v>
      </c>
      <c r="E13" s="18" t="n">
        <v>6122.7</v>
      </c>
      <c r="F13" s="18" t="n">
        <v>2779.59</v>
      </c>
      <c r="G13" s="18" t="n">
        <v>3343.13</v>
      </c>
    </row>
    <row r="14" customFormat="false" ht="15" hidden="false" customHeight="true" outlineLevel="0" collapsed="false">
      <c r="A14" s="17" t="s">
        <v>15</v>
      </c>
      <c r="B14" s="18" t="n">
        <v>32917.7</v>
      </c>
      <c r="C14" s="18" t="n">
        <v>26221.8</v>
      </c>
      <c r="D14" s="18" t="n">
        <v>4984.1</v>
      </c>
      <c r="E14" s="18" t="n">
        <v>6695.9</v>
      </c>
      <c r="F14" s="18" t="n">
        <v>2904.26</v>
      </c>
      <c r="G14" s="18" t="n">
        <v>3791.62</v>
      </c>
    </row>
    <row r="15" customFormat="false" ht="15" hidden="false" customHeight="true" outlineLevel="0" collapsed="false">
      <c r="A15" s="17" t="s">
        <v>16</v>
      </c>
      <c r="B15" s="18" t="n">
        <v>37213.5</v>
      </c>
      <c r="C15" s="18" t="n">
        <v>30001.2</v>
      </c>
      <c r="D15" s="18" t="n">
        <v>6344.11</v>
      </c>
      <c r="E15" s="18" t="n">
        <v>7212.3</v>
      </c>
      <c r="F15" s="18" t="n">
        <v>2976.56</v>
      </c>
      <c r="G15" s="18" t="n">
        <v>4235.72</v>
      </c>
    </row>
    <row r="16" customFormat="false" ht="15" hidden="false" customHeight="true" outlineLevel="0" collapsed="false">
      <c r="A16" s="17" t="s">
        <v>17</v>
      </c>
      <c r="B16" s="18" t="n">
        <v>43499.9</v>
      </c>
      <c r="C16" s="18" t="n">
        <v>35488.8</v>
      </c>
      <c r="D16" s="18" t="n">
        <v>7790.92</v>
      </c>
      <c r="E16" s="18" t="n">
        <v>8011.1</v>
      </c>
      <c r="F16" s="18" t="n">
        <f aca="false">E16-G16</f>
        <v>3123.19</v>
      </c>
      <c r="G16" s="18" t="n">
        <v>4887.91</v>
      </c>
    </row>
    <row r="17" customFormat="false" ht="15" hidden="false" customHeight="true" outlineLevel="0" collapsed="false">
      <c r="A17" s="17" t="s">
        <v>18</v>
      </c>
      <c r="B17" s="18" t="n">
        <v>55566.6</v>
      </c>
      <c r="C17" s="18" t="n">
        <v>45811.7</v>
      </c>
      <c r="D17" s="18" t="n">
        <v>10153.8</v>
      </c>
      <c r="E17" s="18" t="n">
        <v>9754.9</v>
      </c>
      <c r="F17" s="18" t="n">
        <f aca="false">E17-G17</f>
        <v>3200.95</v>
      </c>
      <c r="G17" s="18" t="n">
        <v>6553.95</v>
      </c>
    </row>
    <row r="18" customFormat="false" ht="15" hidden="false" customHeight="true" outlineLevel="0" collapsed="false">
      <c r="A18" s="17" t="s">
        <v>19</v>
      </c>
      <c r="B18" s="18" t="n">
        <v>70477.43</v>
      </c>
      <c r="C18" s="18" t="n">
        <v>59028.19</v>
      </c>
      <c r="D18" s="18" t="n">
        <v>13158.25</v>
      </c>
      <c r="E18" s="18" t="n">
        <v>11449.25</v>
      </c>
      <c r="F18" s="18" t="n">
        <v>3362.67</v>
      </c>
      <c r="G18" s="18" t="n">
        <v>8086.57</v>
      </c>
    </row>
    <row r="19" customFormat="false" ht="15" hidden="false" customHeight="true" outlineLevel="0" collapsed="false">
      <c r="A19" s="17" t="s">
        <v>20</v>
      </c>
      <c r="B19" s="18" t="n">
        <f aca="false">SUM(B21:B58)</f>
        <v>88773.6129</v>
      </c>
      <c r="C19" s="18" t="n">
        <f aca="false">SUM(C21:C58)</f>
        <v>75095.1003</v>
      </c>
      <c r="D19" s="18" t="n">
        <f aca="false">SUM(D21:D58)</f>
        <v>15909.2471</v>
      </c>
      <c r="E19" s="18" t="n">
        <f aca="false">SUM(E21:E58)</f>
        <v>13678.5126</v>
      </c>
      <c r="F19" s="18" t="n">
        <f aca="false">SUM(F21:F58)</f>
        <v>3940.6124</v>
      </c>
      <c r="G19" s="18" t="n">
        <f aca="false">SUM(G21:G58)</f>
        <v>9737.9002</v>
      </c>
    </row>
    <row r="20" customFormat="false" ht="15" hidden="false" customHeight="true" outlineLevel="0" collapsed="false">
      <c r="A20" s="17"/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20" t="s">
        <v>21</v>
      </c>
      <c r="B21" s="18" t="n">
        <v>2827.2346</v>
      </c>
      <c r="C21" s="18" t="n">
        <v>2595.408</v>
      </c>
      <c r="D21" s="18" t="n">
        <v>1525.0082</v>
      </c>
      <c r="E21" s="18" t="n">
        <v>231.8266</v>
      </c>
      <c r="F21" s="18" t="n">
        <v>17.2028</v>
      </c>
      <c r="G21" s="18" t="n">
        <v>214.6238</v>
      </c>
    </row>
    <row r="22" customFormat="false" ht="15" hidden="false" customHeight="true" outlineLevel="0" collapsed="false">
      <c r="A22" s="20" t="s">
        <v>22</v>
      </c>
      <c r="B22" s="18" t="n">
        <v>1495.1431</v>
      </c>
      <c r="C22" s="18" t="n">
        <v>1364.0032</v>
      </c>
      <c r="D22" s="18" t="n">
        <v>327.5403</v>
      </c>
      <c r="E22" s="18" t="n">
        <v>131.1399</v>
      </c>
      <c r="F22" s="18" t="n">
        <v>29.29</v>
      </c>
      <c r="G22" s="18" t="n">
        <v>101.8499</v>
      </c>
    </row>
    <row r="23" customFormat="false" ht="15" hidden="false" customHeight="true" outlineLevel="0" collapsed="false">
      <c r="A23" s="20" t="s">
        <v>23</v>
      </c>
      <c r="B23" s="18" t="n">
        <v>4139.6947</v>
      </c>
      <c r="C23" s="18" t="n">
        <v>3307.768</v>
      </c>
      <c r="D23" s="18" t="n">
        <v>391.5256</v>
      </c>
      <c r="E23" s="18" t="n">
        <v>831.9267</v>
      </c>
      <c r="F23" s="18" t="n">
        <v>237.4485</v>
      </c>
      <c r="G23" s="18" t="n">
        <v>594.4782</v>
      </c>
    </row>
    <row r="24" customFormat="false" ht="15" hidden="false" customHeight="true" outlineLevel="0" collapsed="false">
      <c r="A24" s="20" t="s">
        <v>24</v>
      </c>
      <c r="B24" s="18" t="n">
        <v>1826.5766</v>
      </c>
      <c r="C24" s="18" t="n">
        <v>1666.4728</v>
      </c>
      <c r="D24" s="18" t="n">
        <v>177.9937</v>
      </c>
      <c r="E24" s="18" t="n">
        <v>160.1038</v>
      </c>
      <c r="F24" s="18" t="n">
        <v>75.7098</v>
      </c>
      <c r="G24" s="18" t="n">
        <v>84.394</v>
      </c>
    </row>
    <row r="25" customFormat="false" ht="15" hidden="false" customHeight="true" outlineLevel="0" collapsed="false">
      <c r="A25" s="20" t="s">
        <v>25</v>
      </c>
      <c r="B25" s="18" t="n">
        <v>2643.6015</v>
      </c>
      <c r="C25" s="18" t="n">
        <v>2555.2528</v>
      </c>
      <c r="D25" s="18" t="n">
        <v>162.1002</v>
      </c>
      <c r="E25" s="18" t="n">
        <v>88.3487</v>
      </c>
      <c r="F25" s="18" t="n">
        <v>62.0529</v>
      </c>
      <c r="G25" s="18" t="n">
        <v>26.2958</v>
      </c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</row>
    <row r="27" customFormat="false" ht="15" hidden="false" customHeight="true" outlineLevel="0" collapsed="false">
      <c r="A27" s="20" t="s">
        <v>26</v>
      </c>
      <c r="B27" s="18" t="n">
        <v>4200.4485</v>
      </c>
      <c r="C27" s="18" t="n">
        <v>3666.5196</v>
      </c>
      <c r="D27" s="18" t="n">
        <v>874.2525</v>
      </c>
      <c r="E27" s="18" t="n">
        <v>533.9289</v>
      </c>
      <c r="F27" s="18" t="n">
        <v>132.8935</v>
      </c>
      <c r="G27" s="18" t="n">
        <v>401.0354</v>
      </c>
    </row>
    <row r="28" customFormat="false" ht="15" hidden="false" customHeight="true" outlineLevel="0" collapsed="false">
      <c r="A28" s="20" t="s">
        <v>27</v>
      </c>
      <c r="B28" s="18" t="n">
        <v>1741.0949</v>
      </c>
      <c r="C28" s="18" t="n">
        <v>1581.2551</v>
      </c>
      <c r="D28" s="18" t="n">
        <v>195.7345</v>
      </c>
      <c r="E28" s="18" t="n">
        <v>159.8398</v>
      </c>
      <c r="F28" s="18" t="n">
        <v>103.0827</v>
      </c>
      <c r="G28" s="18" t="n">
        <v>56.7571</v>
      </c>
    </row>
    <row r="29" customFormat="false" ht="15" hidden="false" customHeight="true" outlineLevel="0" collapsed="false">
      <c r="A29" s="20" t="s">
        <v>28</v>
      </c>
      <c r="B29" s="18" t="n">
        <v>1737.2743</v>
      </c>
      <c r="C29" s="18" t="n">
        <v>1581.2177</v>
      </c>
      <c r="D29" s="18" t="n">
        <v>267.6332</v>
      </c>
      <c r="E29" s="18" t="n">
        <v>156.0566</v>
      </c>
      <c r="F29" s="18" t="n">
        <v>140.7874</v>
      </c>
      <c r="G29" s="18" t="n">
        <v>15.2692</v>
      </c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</row>
    <row r="31" customFormat="false" ht="15" hidden="false" customHeight="true" outlineLevel="0" collapsed="false">
      <c r="A31" s="20" t="s">
        <v>29</v>
      </c>
      <c r="B31" s="18" t="n">
        <v>3509.6561</v>
      </c>
      <c r="C31" s="18" t="n">
        <v>3198.5733</v>
      </c>
      <c r="D31" s="18" t="n">
        <v>1246.856</v>
      </c>
      <c r="E31" s="18" t="n">
        <v>311.0828</v>
      </c>
      <c r="F31" s="18" t="n">
        <v>7.0808</v>
      </c>
      <c r="G31" s="18" t="n">
        <v>304.002</v>
      </c>
    </row>
    <row r="32" customFormat="false" ht="15" hidden="false" customHeight="true" outlineLevel="0" collapsed="false">
      <c r="A32" s="20" t="s">
        <v>30</v>
      </c>
      <c r="B32" s="18" t="n">
        <v>8165.3793</v>
      </c>
      <c r="C32" s="18" t="n">
        <v>6218.8917</v>
      </c>
      <c r="D32" s="18" t="n">
        <v>1545.1539</v>
      </c>
      <c r="E32" s="18" t="n">
        <v>1946.4876</v>
      </c>
      <c r="F32" s="18" t="n">
        <v>218.9213</v>
      </c>
      <c r="G32" s="18" t="n">
        <v>1727.5663</v>
      </c>
    </row>
    <row r="33" customFormat="false" ht="15" hidden="false" customHeight="true" outlineLevel="0" collapsed="false">
      <c r="A33" s="20" t="s">
        <v>31</v>
      </c>
      <c r="B33" s="18" t="n">
        <v>6520.0741</v>
      </c>
      <c r="C33" s="18" t="n">
        <v>4784.6787</v>
      </c>
      <c r="D33" s="18" t="n">
        <v>1456.4885</v>
      </c>
      <c r="E33" s="18" t="n">
        <v>1735.3954</v>
      </c>
      <c r="F33" s="18" t="n">
        <v>254.2021</v>
      </c>
      <c r="G33" s="18" t="n">
        <v>1481.1933</v>
      </c>
    </row>
    <row r="34" customFormat="false" ht="15" hidden="false" customHeight="true" outlineLevel="0" collapsed="false">
      <c r="A34" s="20" t="s">
        <v>32</v>
      </c>
      <c r="B34" s="18" t="n">
        <v>2525.1056</v>
      </c>
      <c r="C34" s="18" t="n">
        <v>2126.6909</v>
      </c>
      <c r="D34" s="18" t="n">
        <v>459.4413</v>
      </c>
      <c r="E34" s="18" t="n">
        <v>398.4147</v>
      </c>
      <c r="F34" s="18" t="n">
        <v>210.0787</v>
      </c>
      <c r="G34" s="18" t="n">
        <v>188.336</v>
      </c>
    </row>
    <row r="35" customFormat="false" ht="15" hidden="false" customHeight="true" outlineLevel="0" collapsed="false">
      <c r="A35" s="20" t="s">
        <v>33</v>
      </c>
      <c r="B35" s="18" t="n">
        <v>2316.7239</v>
      </c>
      <c r="C35" s="18" t="n">
        <v>1958.2994</v>
      </c>
      <c r="D35" s="18" t="n">
        <v>540.3902</v>
      </c>
      <c r="E35" s="18" t="n">
        <v>358.4245</v>
      </c>
      <c r="F35" s="18" t="n">
        <v>103.0289</v>
      </c>
      <c r="G35" s="18" t="n">
        <v>255.3956</v>
      </c>
    </row>
    <row r="36" customFormat="false" ht="15" hidden="false" customHeight="true" outlineLevel="0" collapsed="false">
      <c r="A36" s="20" t="s">
        <v>34</v>
      </c>
      <c r="B36" s="18" t="n">
        <v>2176.5954</v>
      </c>
      <c r="C36" s="18" t="n">
        <v>1902.6581</v>
      </c>
      <c r="D36" s="18" t="n">
        <v>301.0982</v>
      </c>
      <c r="E36" s="18" t="n">
        <v>273.9373</v>
      </c>
      <c r="F36" s="18" t="n">
        <v>122.106</v>
      </c>
      <c r="G36" s="18" t="n">
        <v>151.8313</v>
      </c>
    </row>
    <row r="37" customFormat="false" ht="15" hidden="false" customHeight="true" outlineLevel="0" collapsed="false">
      <c r="A37" s="20" t="s">
        <v>35</v>
      </c>
      <c r="B37" s="18" t="n">
        <v>9307.2988</v>
      </c>
      <c r="C37" s="18" t="n">
        <v>7275.0622</v>
      </c>
      <c r="D37" s="18" t="n">
        <v>977.7098</v>
      </c>
      <c r="E37" s="18" t="n">
        <v>2032.2366</v>
      </c>
      <c r="F37" s="18" t="n">
        <v>347.7635</v>
      </c>
      <c r="G37" s="18" t="n">
        <v>1684.4731</v>
      </c>
    </row>
    <row r="38" customFormat="false" ht="15" hidden="false" customHeight="tru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0" t="s">
        <v>36</v>
      </c>
      <c r="B39" s="18" t="n">
        <v>4311.6327</v>
      </c>
      <c r="C39" s="18" t="n">
        <v>3461.2327</v>
      </c>
      <c r="D39" s="18" t="n">
        <v>388.5172</v>
      </c>
      <c r="E39" s="18" t="n">
        <v>850.4</v>
      </c>
      <c r="F39" s="18" t="n">
        <v>450.2</v>
      </c>
      <c r="G39" s="18" t="n">
        <v>400.2</v>
      </c>
    </row>
    <row r="40" customFormat="false" ht="15" hidden="false" customHeight="true" outlineLevel="0" collapsed="false">
      <c r="A40" s="20" t="s">
        <v>37</v>
      </c>
      <c r="B40" s="18" t="n">
        <v>2676.5753</v>
      </c>
      <c r="C40" s="18" t="n">
        <v>2387.4069</v>
      </c>
      <c r="D40" s="18" t="n">
        <v>447.9501</v>
      </c>
      <c r="E40" s="18" t="n">
        <v>289.1684</v>
      </c>
      <c r="F40" s="18" t="n">
        <v>120.9504</v>
      </c>
      <c r="G40" s="18" t="n">
        <v>168.218</v>
      </c>
    </row>
    <row r="41" customFormat="false" ht="15" hidden="false" customHeight="true" outlineLevel="0" collapsed="false">
      <c r="A41" s="20" t="s">
        <v>38</v>
      </c>
      <c r="B41" s="18" t="n">
        <v>2629.0663</v>
      </c>
      <c r="C41" s="18" t="n">
        <v>2203.9515</v>
      </c>
      <c r="D41" s="18" t="n">
        <v>456.9741</v>
      </c>
      <c r="E41" s="18" t="n">
        <v>425.1148</v>
      </c>
      <c r="F41" s="18" t="n">
        <v>194.6779</v>
      </c>
      <c r="G41" s="18" t="n">
        <v>230.4369</v>
      </c>
    </row>
    <row r="42" customFormat="false" ht="15" hidden="false" customHeight="true" outlineLevel="0" collapsed="false">
      <c r="A42" s="20" t="s">
        <v>39</v>
      </c>
      <c r="B42" s="18" t="n">
        <v>6977.9265</v>
      </c>
      <c r="C42" s="18" t="n">
        <v>5890.1057</v>
      </c>
      <c r="D42" s="18" t="n">
        <v>1591.8983</v>
      </c>
      <c r="E42" s="18" t="n">
        <v>1087.8208</v>
      </c>
      <c r="F42" s="18" t="n">
        <v>195.9688</v>
      </c>
      <c r="G42" s="18" t="n">
        <v>891.852</v>
      </c>
    </row>
    <row r="43" customFormat="false" ht="15" hidden="false" customHeight="true" outlineLevel="0" collapsed="false">
      <c r="A43" s="20" t="s">
        <v>40</v>
      </c>
      <c r="B43" s="18" t="n">
        <v>1661.1713</v>
      </c>
      <c r="C43" s="18" t="n">
        <v>1480.9178</v>
      </c>
      <c r="D43" s="18" t="n">
        <v>286.7915</v>
      </c>
      <c r="E43" s="18" t="n">
        <v>180.2535</v>
      </c>
      <c r="F43" s="18" t="n">
        <v>146.9692</v>
      </c>
      <c r="G43" s="18" t="n">
        <v>33.2843</v>
      </c>
    </row>
    <row r="44" customFormat="false" ht="15" hidden="false" customHeight="true" outlineLevel="0" collapsed="false">
      <c r="A44" s="20" t="s">
        <v>41</v>
      </c>
      <c r="B44" s="18" t="n">
        <v>367.1693</v>
      </c>
      <c r="C44" s="18" t="n">
        <v>339.2444</v>
      </c>
      <c r="D44" s="18" t="n">
        <v>70.8494</v>
      </c>
      <c r="E44" s="18" t="n">
        <v>27.9249</v>
      </c>
      <c r="F44" s="18" t="n">
        <v>17.6938</v>
      </c>
      <c r="G44" s="18" t="n">
        <v>10.2311</v>
      </c>
    </row>
    <row r="45" customFormat="false" ht="15" hidden="false" customHeight="tru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true" outlineLevel="0" collapsed="false">
      <c r="A46" s="20" t="s">
        <v>42</v>
      </c>
      <c r="B46" s="18" t="n">
        <v>1933.1582</v>
      </c>
      <c r="C46" s="18" t="n">
        <v>1777.069</v>
      </c>
      <c r="D46" s="18" t="n">
        <v>517.7291</v>
      </c>
      <c r="E46" s="18" t="n">
        <v>156.0892</v>
      </c>
      <c r="F46" s="18" t="n">
        <v>58.2869</v>
      </c>
      <c r="G46" s="18" t="n">
        <v>97.8023</v>
      </c>
    </row>
    <row r="47" customFormat="false" ht="15" hidden="false" customHeight="true" outlineLevel="0" collapsed="false">
      <c r="A47" s="20" t="s">
        <v>43</v>
      </c>
      <c r="B47" s="18" t="n">
        <v>3585.1815</v>
      </c>
      <c r="C47" s="18" t="n">
        <v>2991.7744</v>
      </c>
      <c r="D47" s="18" t="n">
        <v>701.4479</v>
      </c>
      <c r="E47" s="18" t="n">
        <v>593.4071</v>
      </c>
      <c r="F47" s="18" t="n">
        <v>216.124</v>
      </c>
      <c r="G47" s="18" t="n">
        <v>377.2831</v>
      </c>
    </row>
    <row r="48" customFormat="false" ht="15" hidden="false" customHeight="true" outlineLevel="0" collapsed="false">
      <c r="A48" s="20" t="s">
        <v>44</v>
      </c>
      <c r="B48" s="18" t="n">
        <v>998.2529</v>
      </c>
      <c r="C48" s="18" t="n">
        <v>899.3332</v>
      </c>
      <c r="D48" s="18" t="n">
        <v>154.1209</v>
      </c>
      <c r="E48" s="18" t="n">
        <v>98.9197</v>
      </c>
      <c r="F48" s="18" t="n">
        <v>68.2349</v>
      </c>
      <c r="G48" s="18" t="n">
        <v>30.6848</v>
      </c>
    </row>
    <row r="49" customFormat="false" ht="15" hidden="false" customHeight="true" outlineLevel="0" collapsed="false">
      <c r="A49" s="20" t="s">
        <v>45</v>
      </c>
      <c r="B49" s="18" t="n">
        <v>1777.6297</v>
      </c>
      <c r="C49" s="18" t="n">
        <v>1592.2855</v>
      </c>
      <c r="D49" s="18" t="n">
        <v>246.9114</v>
      </c>
      <c r="E49" s="18" t="n">
        <v>185.3442</v>
      </c>
      <c r="F49" s="18" t="n">
        <v>138.5045</v>
      </c>
      <c r="G49" s="18" t="n">
        <v>46.8397</v>
      </c>
    </row>
    <row r="50" customFormat="false" ht="15" hidden="false" customHeight="true" outlineLevel="0" collapsed="false">
      <c r="A50" s="20" t="s">
        <v>46</v>
      </c>
      <c r="B50" s="18" t="n">
        <v>181.389</v>
      </c>
      <c r="C50" s="18" t="n">
        <v>181.389</v>
      </c>
      <c r="D50" s="18" t="n">
        <v>6.0207</v>
      </c>
      <c r="E50" s="18"/>
      <c r="F50" s="18"/>
      <c r="G50" s="18"/>
    </row>
    <row r="51" customFormat="false" ht="15" hidden="false" customHeight="true" outlineLevel="0" collapsed="false">
      <c r="A51" s="20"/>
      <c r="B51" s="21"/>
      <c r="C51" s="21"/>
      <c r="D51" s="21"/>
      <c r="E51" s="21"/>
      <c r="F51" s="21"/>
      <c r="G51" s="21"/>
    </row>
    <row r="52" customFormat="false" ht="15" hidden="false" customHeight="true" outlineLevel="0" collapsed="false">
      <c r="A52" s="20" t="s">
        <v>47</v>
      </c>
      <c r="B52" s="18" t="n">
        <v>1882.1792</v>
      </c>
      <c r="C52" s="18" t="n">
        <v>1740.8611</v>
      </c>
      <c r="D52" s="18" t="n">
        <v>298.9546</v>
      </c>
      <c r="E52" s="18" t="n">
        <v>141.3181</v>
      </c>
      <c r="F52" s="18" t="n">
        <v>109.9767</v>
      </c>
      <c r="G52" s="18" t="n">
        <v>31.3414</v>
      </c>
    </row>
    <row r="53" customFormat="false" ht="15" hidden="false" customHeight="true" outlineLevel="0" collapsed="false">
      <c r="A53" s="20" t="s">
        <v>48</v>
      </c>
      <c r="B53" s="18" t="n">
        <v>870.361</v>
      </c>
      <c r="C53" s="18" t="n">
        <v>786.0469</v>
      </c>
      <c r="D53" s="18" t="n">
        <v>86.6044</v>
      </c>
      <c r="E53" s="18" t="n">
        <v>84.3141</v>
      </c>
      <c r="F53" s="18" t="n">
        <v>51.4714</v>
      </c>
      <c r="G53" s="18" t="n">
        <v>32.8427</v>
      </c>
    </row>
    <row r="54" customFormat="false" ht="15" hidden="false" customHeight="true" outlineLevel="0" collapsed="false">
      <c r="A54" s="20" t="s">
        <v>49</v>
      </c>
      <c r="B54" s="18" t="n">
        <v>329.8142</v>
      </c>
      <c r="C54" s="18" t="n">
        <v>310.8377</v>
      </c>
      <c r="D54" s="18" t="n">
        <v>29.113</v>
      </c>
      <c r="E54" s="18" t="n">
        <v>18.9765</v>
      </c>
      <c r="F54" s="18" t="n">
        <v>10.1134</v>
      </c>
      <c r="G54" s="18" t="n">
        <v>8.8631</v>
      </c>
    </row>
    <row r="55" customFormat="false" ht="15" hidden="false" customHeight="true" outlineLevel="0" collapsed="false">
      <c r="A55" s="20" t="s">
        <v>50</v>
      </c>
      <c r="B55" s="18" t="n">
        <v>443.2509</v>
      </c>
      <c r="C55" s="18" t="n">
        <v>381.9897</v>
      </c>
      <c r="D55" s="18" t="n">
        <v>74.7766</v>
      </c>
      <c r="E55" s="18" t="n">
        <v>61.2612</v>
      </c>
      <c r="F55" s="18" t="n">
        <v>28.0999</v>
      </c>
      <c r="G55" s="18" t="n">
        <v>33.1613</v>
      </c>
    </row>
    <row r="56" customFormat="false" ht="15" hidden="false" customHeight="true" outlineLevel="0" collapsed="false">
      <c r="A56" s="20" t="s">
        <v>51</v>
      </c>
      <c r="B56" s="18" t="n">
        <v>1339.0555</v>
      </c>
      <c r="C56" s="18" t="n">
        <v>1210.0053</v>
      </c>
      <c r="D56" s="18" t="n">
        <v>101.6618</v>
      </c>
      <c r="E56" s="18" t="n">
        <v>129.0502</v>
      </c>
      <c r="F56" s="18" t="n">
        <v>71.6917</v>
      </c>
      <c r="G56" s="18" t="n">
        <v>57.3585</v>
      </c>
    </row>
    <row r="57" customFormat="false" ht="15" hidden="false" customHeight="true" outlineLevel="0" collapsed="false">
      <c r="A57" s="20"/>
      <c r="B57" s="21"/>
      <c r="C57" s="21"/>
      <c r="D57" s="21"/>
      <c r="E57" s="21"/>
      <c r="F57" s="21"/>
      <c r="G57" s="21"/>
    </row>
    <row r="58" customFormat="false" ht="15" hidden="false" customHeight="true" outlineLevel="0" collapsed="false">
      <c r="A58" s="20" t="s">
        <v>52</v>
      </c>
      <c r="B58" s="18" t="n">
        <v>1677.898</v>
      </c>
      <c r="C58" s="18" t="n">
        <v>1677.898</v>
      </c>
      <c r="D58" s="18"/>
      <c r="E58" s="18"/>
      <c r="F58" s="18"/>
      <c r="G58" s="18"/>
    </row>
    <row r="59" customFormat="false" ht="15" hidden="false" customHeight="true" outlineLevel="0" collapsed="false">
      <c r="A59" s="20"/>
      <c r="B59" s="21"/>
      <c r="C59" s="21"/>
      <c r="D59" s="21"/>
      <c r="E59" s="21"/>
      <c r="F59" s="21"/>
      <c r="G59" s="21"/>
    </row>
    <row r="60" customFormat="false" ht="15" hidden="false" customHeight="true" outlineLevel="0" collapsed="false">
      <c r="A60" s="22"/>
      <c r="B60" s="23"/>
      <c r="C60" s="23"/>
      <c r="D60" s="23"/>
      <c r="E60" s="23"/>
      <c r="F60" s="23"/>
      <c r="G60" s="23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</row>
  </sheetData>
  <mergeCells count="6">
    <mergeCell ref="A1:G1"/>
    <mergeCell ref="A2:G2"/>
    <mergeCell ref="A3:G3"/>
    <mergeCell ref="B5:B6"/>
    <mergeCell ref="C5:C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6:57Z</dcterms:created>
  <dc:creator>xiongwei</dc:creator>
  <dc:description/>
  <dc:language>en-US</dc:language>
  <cp:lastModifiedBy>xiongwei</cp:lastModifiedBy>
  <dcterms:modified xsi:type="dcterms:W3CDTF">2006-09-14T01:32:16Z</dcterms:modified>
  <cp:revision>0</cp:revision>
  <dc:subject/>
  <dc:title/>
</cp:coreProperties>
</file>